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 Pay Period 9: August 16, 2015 - September 15, 2015                                                                                                                                                       Tracking Dates: August 16, 2015 - September 12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232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233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234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235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236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237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238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239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240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241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242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243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244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245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246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247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248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249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250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251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252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253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254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255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256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257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258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259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52:16Z</dcterms:modified>
  <cp:revision>0</cp:revision>
  <dc:subject/>
  <dc:title/>
</cp:coreProperties>
</file>