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2: January 16, 2016 - February 15, 2016                                                                                                                                                         Tracking Dates: January 10, 2016 - February 13, 2016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379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380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381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382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383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384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385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386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387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388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389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390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391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392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393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394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395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396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397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398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399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400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401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402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403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404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405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406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2407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2408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2409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2410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2411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2412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2413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49:24Z</dcterms:modified>
  <cp:revision>0</cp:revision>
  <dc:subject/>
  <dc:title/>
</cp:coreProperties>
</file>