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6: May 16, 2016 - June 15, 2016                                                                                                                                                        Tracking Dates: May 15, 2016 - June 11, 2016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505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506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507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508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509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510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511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512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513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514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515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516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517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518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519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520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521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522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523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524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525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526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527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528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529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530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531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532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20:33:08Z</dcterms:modified>
  <cp:revision>0</cp:revision>
  <dc:subject/>
  <dc:title/>
</cp:coreProperties>
</file>