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6: May 16, 2015 - June 15, 2015                                                                                                                                                        Tracking Dates: May 17, 2015 - June 13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141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142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143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144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145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146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147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148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149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150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151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152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153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154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155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156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157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158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159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160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161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162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163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164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165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166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167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168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Curtis, Laura</cp:lastModifiedBy>
  <cp:lastPrinted>2008-12-12T19:02:58Z</cp:lastPrinted>
  <dcterms:modified xsi:type="dcterms:W3CDTF">2014-08-07T13:57:50Z</dcterms:modified>
  <cp:revision>0</cp:revision>
  <dc:subject/>
  <dc:title/>
</cp:coreProperties>
</file>